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einway </t>
  </si>
  <si>
    <t xml:space="preserve">L</t>
  </si>
  <si>
    <t xml:space="preserve">Accelerated</t>
  </si>
  <si>
    <t xml:space="preserve">Action</t>
  </si>
  <si>
    <t xml:space="preserve">Note</t>
  </si>
  <si>
    <t xml:space="preserve">DwnWeight</t>
  </si>
  <si>
    <t xml:space="preserve">UpWeight</t>
  </si>
  <si>
    <t xml:space="preserve">Bal Weight</t>
  </si>
  <si>
    <t xml:space="preserve">Friction</t>
  </si>
  <si>
    <t xml:space="preserve">FrontWt</t>
  </si>
  <si>
    <t xml:space="preserve">FWCeiling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56"/>
    <col collapsed="false" customWidth="true" hidden="false" outlineLevel="0" max="3" min="3" style="2" width="9.99"/>
    <col collapsed="false" customWidth="true" hidden="false" outlineLevel="0" max="4" min="4" style="2" width="10.56"/>
    <col collapsed="false" customWidth="true" hidden="false" outlineLevel="0" max="5" min="5" style="2" width="10.13"/>
    <col collapsed="false" customWidth="true" hidden="false" outlineLevel="0" max="6" min="6" style="0" width="7.7"/>
    <col collapsed="false" customWidth="true" hidden="false" outlineLevel="0" max="7" min="7" style="2" width="10.41"/>
    <col collapsed="false" customWidth="true" hidden="false" outlineLevel="0" max="8" min="8" style="2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941</v>
      </c>
      <c r="D1" s="1" t="s">
        <v>2</v>
      </c>
      <c r="E1" s="1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  <c r="C3" s="2" t="s">
        <v>6</v>
      </c>
      <c r="D3" s="2" t="s">
        <v>7</v>
      </c>
      <c r="E3" s="2" t="s">
        <v>8</v>
      </c>
      <c r="G3" s="2" t="s">
        <v>9</v>
      </c>
      <c r="H3" s="2" t="s">
        <v>10</v>
      </c>
    </row>
    <row r="4" customFormat="false" ht="12.75" hidden="false" customHeight="false" outlineLevel="0" collapsed="false">
      <c r="A4" s="1" t="n">
        <v>1</v>
      </c>
      <c r="B4" s="2" t="n">
        <v>40</v>
      </c>
      <c r="C4" s="2" t="n">
        <v>16</v>
      </c>
      <c r="D4" s="2" t="n">
        <f aca="false">SUM(B4:C4)/2</f>
        <v>28</v>
      </c>
      <c r="E4" s="2" t="n">
        <f aca="false">(B4-C4)/2</f>
        <v>12</v>
      </c>
      <c r="G4" s="2" t="n">
        <v>50</v>
      </c>
      <c r="H4" s="2" t="n">
        <v>41.3</v>
      </c>
    </row>
    <row r="5" customFormat="false" ht="12.75" hidden="false" customHeight="false" outlineLevel="0" collapsed="false">
      <c r="A5" s="1" t="n">
        <v>2</v>
      </c>
      <c r="B5" s="2" t="n">
        <v>42</v>
      </c>
      <c r="C5" s="2" t="n">
        <v>17</v>
      </c>
      <c r="D5" s="2" t="n">
        <f aca="false">SUM(B5:C5)/2</f>
        <v>29.5</v>
      </c>
      <c r="E5" s="2" t="n">
        <f aca="false">(B5-C5)/2</f>
        <v>12.5</v>
      </c>
      <c r="G5" s="2" t="n">
        <v>37.9</v>
      </c>
      <c r="H5" s="2" t="n">
        <v>41.1</v>
      </c>
    </row>
    <row r="6" customFormat="false" ht="12.75" hidden="false" customHeight="false" outlineLevel="0" collapsed="false">
      <c r="A6" s="1" t="n">
        <v>3</v>
      </c>
      <c r="B6" s="2" t="n">
        <v>45</v>
      </c>
      <c r="C6" s="2" t="n">
        <v>21</v>
      </c>
      <c r="D6" s="2" t="n">
        <f aca="false">SUM(B6:C6)/2</f>
        <v>33</v>
      </c>
      <c r="E6" s="2" t="n">
        <f aca="false">(B6-C6)/2</f>
        <v>12</v>
      </c>
      <c r="G6" s="2" t="n">
        <v>37.1</v>
      </c>
      <c r="H6" s="2" t="n">
        <v>40.8</v>
      </c>
    </row>
    <row r="7" customFormat="false" ht="12.75" hidden="false" customHeight="false" outlineLevel="0" collapsed="false">
      <c r="A7" s="1" t="n">
        <v>4</v>
      </c>
      <c r="B7" s="2" t="n">
        <v>45</v>
      </c>
      <c r="C7" s="2" t="n">
        <v>18</v>
      </c>
      <c r="D7" s="2" t="n">
        <f aca="false">SUM(B7:C7)/2</f>
        <v>31.5</v>
      </c>
      <c r="E7" s="2" t="n">
        <f aca="false">(B7-C7)/2</f>
        <v>13.5</v>
      </c>
      <c r="G7" s="2" t="n">
        <v>37.9</v>
      </c>
      <c r="H7" s="2" t="n">
        <v>40.6</v>
      </c>
    </row>
    <row r="8" customFormat="false" ht="12.75" hidden="false" customHeight="false" outlineLevel="0" collapsed="false">
      <c r="A8" s="1" t="n">
        <v>5</v>
      </c>
      <c r="B8" s="2" t="n">
        <v>37</v>
      </c>
      <c r="C8" s="2" t="n">
        <v>15</v>
      </c>
      <c r="D8" s="2" t="n">
        <f aca="false">SUM(B8:C8)/2</f>
        <v>26</v>
      </c>
      <c r="E8" s="2" t="n">
        <f aca="false">(B8-C8)/2</f>
        <v>11</v>
      </c>
      <c r="G8" s="2" t="n">
        <v>36.5</v>
      </c>
      <c r="H8" s="2" t="n">
        <v>40.3</v>
      </c>
    </row>
    <row r="9" customFormat="false" ht="12.75" hidden="false" customHeight="false" outlineLevel="0" collapsed="false">
      <c r="A9" s="1" t="n">
        <v>6</v>
      </c>
      <c r="B9" s="2" t="n">
        <v>44</v>
      </c>
      <c r="C9" s="2" t="n">
        <v>20</v>
      </c>
      <c r="D9" s="2" t="n">
        <f aca="false">SUM(B9:C9)/2</f>
        <v>32</v>
      </c>
      <c r="E9" s="2" t="n">
        <f aca="false">(B9-C9)/2</f>
        <v>12</v>
      </c>
      <c r="G9" s="2" t="n">
        <v>37.6</v>
      </c>
      <c r="H9" s="2" t="n">
        <v>40.1</v>
      </c>
    </row>
    <row r="10" customFormat="false" ht="12.75" hidden="false" customHeight="false" outlineLevel="0" collapsed="false">
      <c r="A10" s="1" t="n">
        <v>7</v>
      </c>
      <c r="B10" s="2" t="n">
        <v>41</v>
      </c>
      <c r="C10" s="2" t="n">
        <v>12</v>
      </c>
      <c r="D10" s="2" t="n">
        <f aca="false">SUM(B10:C10)/2</f>
        <v>26.5</v>
      </c>
      <c r="E10" s="2" t="n">
        <f aca="false">(B10-C10)/2</f>
        <v>14.5</v>
      </c>
      <c r="G10" s="2" t="n">
        <v>39.2</v>
      </c>
      <c r="H10" s="2" t="n">
        <v>39.8</v>
      </c>
    </row>
    <row r="11" customFormat="false" ht="12.75" hidden="false" customHeight="false" outlineLevel="0" collapsed="false">
      <c r="A11" s="1" t="n">
        <v>8</v>
      </c>
      <c r="B11" s="2" t="n">
        <v>43</v>
      </c>
      <c r="C11" s="2" t="n">
        <v>18</v>
      </c>
      <c r="D11" s="2" t="n">
        <f aca="false">SUM(B11:C11)/2</f>
        <v>30.5</v>
      </c>
      <c r="E11" s="2" t="n">
        <f aca="false">(B11-C11)/2</f>
        <v>12.5</v>
      </c>
      <c r="G11" s="2" t="n">
        <v>37.8</v>
      </c>
      <c r="H11" s="2" t="n">
        <v>39.5</v>
      </c>
    </row>
    <row r="12" customFormat="false" ht="12.75" hidden="false" customHeight="false" outlineLevel="0" collapsed="false">
      <c r="A12" s="1" t="n">
        <v>9</v>
      </c>
      <c r="B12" s="2" t="n">
        <v>46</v>
      </c>
      <c r="C12" s="2" t="n">
        <v>18</v>
      </c>
      <c r="D12" s="2" t="n">
        <f aca="false">SUM(B12:C12)/2</f>
        <v>32</v>
      </c>
      <c r="E12" s="2" t="n">
        <f aca="false">(B12-C12)/2</f>
        <v>14</v>
      </c>
      <c r="G12" s="2" t="n">
        <v>30.4</v>
      </c>
      <c r="H12" s="2" t="n">
        <v>39.3</v>
      </c>
    </row>
    <row r="13" customFormat="false" ht="12.75" hidden="false" customHeight="false" outlineLevel="0" collapsed="false">
      <c r="A13" s="1" t="n">
        <v>10</v>
      </c>
      <c r="B13" s="2" t="n">
        <v>39</v>
      </c>
      <c r="C13" s="2" t="n">
        <v>16</v>
      </c>
      <c r="D13" s="2" t="n">
        <f aca="false">SUM(B13:C13)/2</f>
        <v>27.5</v>
      </c>
      <c r="E13" s="2" t="n">
        <f aca="false">(B13-C13)/2</f>
        <v>11.5</v>
      </c>
      <c r="G13" s="2" t="n">
        <v>38.1</v>
      </c>
      <c r="H13" s="2" t="n">
        <v>39</v>
      </c>
    </row>
    <row r="14" customFormat="false" ht="12.75" hidden="false" customHeight="false" outlineLevel="0" collapsed="false">
      <c r="A14" s="1" t="n">
        <v>11</v>
      </c>
      <c r="B14" s="2" t="n">
        <v>44</v>
      </c>
      <c r="C14" s="2" t="n">
        <v>24</v>
      </c>
      <c r="D14" s="2" t="n">
        <f aca="false">SUM(B14:C14)/2</f>
        <v>34</v>
      </c>
      <c r="E14" s="2" t="n">
        <f aca="false">(B14-C14)/2</f>
        <v>10</v>
      </c>
      <c r="G14" s="2" t="n">
        <v>33</v>
      </c>
      <c r="H14" s="2" t="n">
        <v>38.8</v>
      </c>
    </row>
    <row r="15" customFormat="false" ht="12.75" hidden="false" customHeight="false" outlineLevel="0" collapsed="false">
      <c r="A15" s="1" t="n">
        <v>12</v>
      </c>
      <c r="B15" s="2" t="n">
        <v>42</v>
      </c>
      <c r="C15" s="2" t="n">
        <v>17</v>
      </c>
      <c r="D15" s="2" t="n">
        <f aca="false">SUM(B15:C15)/2</f>
        <v>29.5</v>
      </c>
      <c r="E15" s="2" t="n">
        <f aca="false">(B15-C15)/2</f>
        <v>12.5</v>
      </c>
      <c r="G15" s="2" t="n">
        <v>33.8</v>
      </c>
      <c r="H15" s="2" t="n">
        <v>38.5</v>
      </c>
    </row>
    <row r="16" customFormat="false" ht="12.75" hidden="false" customHeight="false" outlineLevel="0" collapsed="false">
      <c r="A16" s="1" t="n">
        <v>13</v>
      </c>
      <c r="B16" s="2" t="n">
        <v>48</v>
      </c>
      <c r="C16" s="2" t="n">
        <v>16</v>
      </c>
      <c r="D16" s="2" t="n">
        <f aca="false">SUM(B16:C16)/2</f>
        <v>32</v>
      </c>
      <c r="E16" s="2" t="n">
        <f aca="false">(B16-C16)/2</f>
        <v>16</v>
      </c>
      <c r="G16" s="2" t="n">
        <v>31.8</v>
      </c>
      <c r="H16" s="2" t="n">
        <v>38.3</v>
      </c>
    </row>
    <row r="17" customFormat="false" ht="12.75" hidden="false" customHeight="false" outlineLevel="0" collapsed="false">
      <c r="A17" s="1" t="n">
        <v>14</v>
      </c>
      <c r="B17" s="2" t="n">
        <v>46</v>
      </c>
      <c r="C17" s="2" t="n">
        <v>21</v>
      </c>
      <c r="D17" s="2" t="n">
        <f aca="false">SUM(B17:C17)/2</f>
        <v>33.5</v>
      </c>
      <c r="E17" s="2" t="n">
        <f aca="false">(B17-C17)/2</f>
        <v>12.5</v>
      </c>
      <c r="G17" s="2" t="n">
        <v>35.2</v>
      </c>
      <c r="H17" s="2" t="n">
        <v>38</v>
      </c>
    </row>
    <row r="18" customFormat="false" ht="12.75" hidden="false" customHeight="false" outlineLevel="0" collapsed="false">
      <c r="A18" s="1" t="n">
        <v>15</v>
      </c>
      <c r="B18" s="2" t="n">
        <v>46</v>
      </c>
      <c r="C18" s="2" t="n">
        <v>21</v>
      </c>
      <c r="D18" s="2" t="n">
        <f aca="false">SUM(B18:C18)/2</f>
        <v>33.5</v>
      </c>
      <c r="E18" s="2" t="n">
        <f aca="false">(B18-C18)/2</f>
        <v>12.5</v>
      </c>
      <c r="G18" s="2" t="n">
        <v>37.8</v>
      </c>
      <c r="H18" s="2" t="n">
        <v>37.8</v>
      </c>
    </row>
    <row r="19" customFormat="false" ht="12.75" hidden="false" customHeight="false" outlineLevel="0" collapsed="false">
      <c r="A19" s="1" t="n">
        <v>16</v>
      </c>
      <c r="B19" s="2" t="n">
        <v>42</v>
      </c>
      <c r="C19" s="2" t="n">
        <v>19</v>
      </c>
      <c r="D19" s="2" t="n">
        <f aca="false">SUM(B19:C19)/2</f>
        <v>30.5</v>
      </c>
      <c r="E19" s="2" t="n">
        <f aca="false">(B19-C19)/2</f>
        <v>11.5</v>
      </c>
      <c r="G19" s="2" t="n">
        <v>37.1</v>
      </c>
      <c r="H19" s="2" t="n">
        <v>37.5</v>
      </c>
    </row>
    <row r="20" customFormat="false" ht="12.75" hidden="false" customHeight="false" outlineLevel="0" collapsed="false">
      <c r="A20" s="1" t="n">
        <v>17</v>
      </c>
      <c r="B20" s="2" t="n">
        <v>40</v>
      </c>
      <c r="C20" s="2" t="n">
        <v>17</v>
      </c>
      <c r="D20" s="2" t="n">
        <f aca="false">SUM(B20:C20)/2</f>
        <v>28.5</v>
      </c>
      <c r="E20" s="2" t="n">
        <f aca="false">(B20-C20)/2</f>
        <v>11.5</v>
      </c>
      <c r="G20" s="2" t="n">
        <v>39.1</v>
      </c>
      <c r="H20" s="2" t="n">
        <v>37.2</v>
      </c>
    </row>
    <row r="21" customFormat="false" ht="12.75" hidden="false" customHeight="false" outlineLevel="0" collapsed="false">
      <c r="A21" s="1" t="n">
        <v>18</v>
      </c>
      <c r="B21" s="2" t="n">
        <v>41</v>
      </c>
      <c r="C21" s="2" t="n">
        <v>17</v>
      </c>
      <c r="D21" s="2" t="n">
        <f aca="false">SUM(B21:C21)/2</f>
        <v>29</v>
      </c>
      <c r="E21" s="2" t="n">
        <f aca="false">(B21-C21)/2</f>
        <v>12</v>
      </c>
      <c r="G21" s="2" t="n">
        <v>37.1</v>
      </c>
      <c r="H21" s="2" t="n">
        <v>37</v>
      </c>
    </row>
    <row r="22" customFormat="false" ht="12.75" hidden="false" customHeight="false" outlineLevel="0" collapsed="false">
      <c r="A22" s="1" t="n">
        <v>19</v>
      </c>
      <c r="B22" s="2" t="n">
        <v>41</v>
      </c>
      <c r="C22" s="2" t="n">
        <v>14</v>
      </c>
      <c r="D22" s="2" t="n">
        <f aca="false">SUM(B22:C22)/2</f>
        <v>27.5</v>
      </c>
      <c r="E22" s="2" t="n">
        <f aca="false">(B22-C22)/2</f>
        <v>13.5</v>
      </c>
      <c r="G22" s="2" t="n">
        <v>39.5</v>
      </c>
      <c r="H22" s="2" t="n">
        <v>36.7</v>
      </c>
    </row>
    <row r="23" customFormat="false" ht="12.75" hidden="false" customHeight="false" outlineLevel="0" collapsed="false">
      <c r="A23" s="1" t="n">
        <v>20</v>
      </c>
      <c r="B23" s="2" t="n">
        <v>49</v>
      </c>
      <c r="C23" s="2" t="n">
        <v>23</v>
      </c>
      <c r="D23" s="2" t="n">
        <f aca="false">SUM(B23:C23)/2</f>
        <v>36</v>
      </c>
      <c r="E23" s="2" t="n">
        <f aca="false">(B23-C23)/2</f>
        <v>13</v>
      </c>
      <c r="G23" s="2" t="n">
        <v>32.1</v>
      </c>
      <c r="H23" s="2" t="n">
        <v>36.4</v>
      </c>
    </row>
    <row r="24" customFormat="false" ht="12.75" hidden="false" customHeight="false" outlineLevel="0" collapsed="false">
      <c r="A24" s="1" t="n">
        <v>21</v>
      </c>
      <c r="B24" s="2" t="n">
        <v>46</v>
      </c>
      <c r="C24" s="2" t="n">
        <v>24</v>
      </c>
      <c r="D24" s="2" t="n">
        <f aca="false">SUM(B24:C24)/2</f>
        <v>35</v>
      </c>
      <c r="E24" s="2" t="n">
        <f aca="false">(B24-C24)/2</f>
        <v>11</v>
      </c>
      <c r="G24" s="2" t="n">
        <v>31.7</v>
      </c>
      <c r="H24" s="2" t="n">
        <v>36.1</v>
      </c>
    </row>
    <row r="25" customFormat="false" ht="12.75" hidden="false" customHeight="false" outlineLevel="0" collapsed="false">
      <c r="A25" s="1" t="n">
        <v>22</v>
      </c>
      <c r="B25" s="2" t="n">
        <v>41</v>
      </c>
      <c r="C25" s="2" t="n">
        <v>17</v>
      </c>
      <c r="D25" s="2" t="n">
        <f aca="false">SUM(B25:C25)/2</f>
        <v>29</v>
      </c>
      <c r="E25" s="2" t="n">
        <f aca="false">(B25-C25)/2</f>
        <v>12</v>
      </c>
      <c r="G25" s="2" t="n">
        <v>38.5</v>
      </c>
      <c r="H25" s="2" t="n">
        <v>35.8</v>
      </c>
    </row>
    <row r="26" customFormat="false" ht="12.75" hidden="false" customHeight="false" outlineLevel="0" collapsed="false">
      <c r="A26" s="1" t="n">
        <v>23</v>
      </c>
      <c r="B26" s="2" t="n">
        <v>42</v>
      </c>
      <c r="C26" s="2" t="n">
        <v>18</v>
      </c>
      <c r="D26" s="2" t="n">
        <f aca="false">SUM(B26:C26)/2</f>
        <v>30</v>
      </c>
      <c r="E26" s="2" t="n">
        <f aca="false">(B26-C26)/2</f>
        <v>12</v>
      </c>
      <c r="G26" s="2" t="n">
        <v>36.4</v>
      </c>
      <c r="H26" s="2" t="n">
        <v>35.5</v>
      </c>
    </row>
    <row r="27" customFormat="false" ht="12.75" hidden="false" customHeight="false" outlineLevel="0" collapsed="false">
      <c r="A27" s="1" t="n">
        <v>24</v>
      </c>
      <c r="B27" s="2" t="n">
        <v>36</v>
      </c>
      <c r="C27" s="2" t="n">
        <v>14</v>
      </c>
      <c r="D27" s="2" t="n">
        <f aca="false">SUM(B27:C27)/2</f>
        <v>25</v>
      </c>
      <c r="E27" s="2" t="n">
        <f aca="false">(B27-C27)/2</f>
        <v>11</v>
      </c>
      <c r="G27" s="2" t="n">
        <v>37.7</v>
      </c>
      <c r="H27" s="2" t="n">
        <v>35.2</v>
      </c>
    </row>
    <row r="28" customFormat="false" ht="12.75" hidden="false" customHeight="false" outlineLevel="0" collapsed="false">
      <c r="A28" s="1" t="n">
        <v>25</v>
      </c>
      <c r="B28" s="2" t="n">
        <v>41</v>
      </c>
      <c r="C28" s="2" t="n">
        <v>20</v>
      </c>
      <c r="D28" s="2" t="n">
        <f aca="false">SUM(B28:C28)/2</f>
        <v>30.5</v>
      </c>
      <c r="E28" s="2" t="n">
        <f aca="false">(B28-C28)/2</f>
        <v>10.5</v>
      </c>
      <c r="G28" s="2" t="n">
        <v>37.6</v>
      </c>
      <c r="H28" s="2" t="n">
        <v>34.9</v>
      </c>
    </row>
    <row r="29" customFormat="false" ht="12.75" hidden="false" customHeight="false" outlineLevel="0" collapsed="false">
      <c r="A29" s="1" t="n">
        <v>26</v>
      </c>
      <c r="B29" s="2" t="n">
        <v>37</v>
      </c>
      <c r="C29" s="2" t="n">
        <v>13</v>
      </c>
      <c r="D29" s="2" t="n">
        <f aca="false">SUM(B29:C29)/2</f>
        <v>25</v>
      </c>
      <c r="E29" s="2" t="n">
        <f aca="false">(B29-C29)/2</f>
        <v>12</v>
      </c>
      <c r="G29" s="2" t="n">
        <v>37.7</v>
      </c>
      <c r="H29" s="2" t="n">
        <v>34.6</v>
      </c>
    </row>
    <row r="30" customFormat="false" ht="12.75" hidden="false" customHeight="false" outlineLevel="0" collapsed="false">
      <c r="A30" s="1" t="n">
        <v>27</v>
      </c>
      <c r="B30" s="2" t="n">
        <v>40</v>
      </c>
      <c r="C30" s="2" t="n">
        <v>21</v>
      </c>
      <c r="D30" s="2" t="n">
        <f aca="false">SUM(B30:C30)/2</f>
        <v>30.5</v>
      </c>
      <c r="E30" s="2" t="n">
        <f aca="false">(B30-C30)/2</f>
        <v>9.5</v>
      </c>
      <c r="G30" s="2" t="n">
        <v>30.6</v>
      </c>
      <c r="H30" s="2" t="n">
        <v>34.3</v>
      </c>
    </row>
    <row r="31" customFormat="false" ht="12.75" hidden="false" customHeight="false" outlineLevel="0" collapsed="false">
      <c r="A31" s="1" t="n">
        <v>28</v>
      </c>
      <c r="B31" s="2" t="n">
        <v>40</v>
      </c>
      <c r="C31" s="2" t="n">
        <v>21</v>
      </c>
      <c r="D31" s="2" t="n">
        <f aca="false">SUM(B31:C31)/2</f>
        <v>30.5</v>
      </c>
      <c r="E31" s="2" t="n">
        <f aca="false">(B31-C31)/2</f>
        <v>9.5</v>
      </c>
      <c r="G31" s="2" t="n">
        <v>30.3</v>
      </c>
      <c r="H31" s="2" t="n">
        <v>34</v>
      </c>
    </row>
    <row r="32" customFormat="false" ht="12.75" hidden="false" customHeight="false" outlineLevel="0" collapsed="false">
      <c r="A32" s="1" t="n">
        <v>29</v>
      </c>
      <c r="B32" s="2" t="n">
        <v>38</v>
      </c>
      <c r="C32" s="2" t="n">
        <v>19</v>
      </c>
      <c r="D32" s="2" t="n">
        <f aca="false">SUM(B32:C32)/2</f>
        <v>28.5</v>
      </c>
      <c r="E32" s="2" t="n">
        <f aca="false">(B32-C32)/2</f>
        <v>9.5</v>
      </c>
      <c r="G32" s="2" t="n">
        <v>29.4</v>
      </c>
      <c r="H32" s="2" t="n">
        <v>33.7</v>
      </c>
    </row>
    <row r="33" customFormat="false" ht="12.75" hidden="false" customHeight="false" outlineLevel="0" collapsed="false">
      <c r="A33" s="1" t="n">
        <v>30</v>
      </c>
      <c r="B33" s="2" t="n">
        <v>40</v>
      </c>
      <c r="C33" s="2" t="n">
        <v>21</v>
      </c>
      <c r="D33" s="2" t="n">
        <f aca="false">SUM(B33:C33)/2</f>
        <v>30.5</v>
      </c>
      <c r="E33" s="2" t="n">
        <f aca="false">(B33-C33)/2</f>
        <v>9.5</v>
      </c>
      <c r="G33" s="2" t="n">
        <v>30.7</v>
      </c>
      <c r="H33" s="2" t="n">
        <v>33.3</v>
      </c>
    </row>
    <row r="34" customFormat="false" ht="12.75" hidden="false" customHeight="false" outlineLevel="0" collapsed="false">
      <c r="A34" s="1" t="n">
        <v>31</v>
      </c>
      <c r="B34" s="2" t="n">
        <v>38</v>
      </c>
      <c r="C34" s="2" t="n">
        <v>19</v>
      </c>
      <c r="D34" s="2" t="n">
        <f aca="false">SUM(B34:C34)/2</f>
        <v>28.5</v>
      </c>
      <c r="E34" s="2" t="n">
        <f aca="false">(B34-C34)/2</f>
        <v>9.5</v>
      </c>
      <c r="G34" s="2" t="n">
        <v>30.3</v>
      </c>
      <c r="H34" s="2" t="n">
        <v>33</v>
      </c>
    </row>
    <row r="35" customFormat="false" ht="12.75" hidden="false" customHeight="false" outlineLevel="0" collapsed="false">
      <c r="A35" s="1" t="n">
        <v>32</v>
      </c>
      <c r="B35" s="2" t="n">
        <v>41</v>
      </c>
      <c r="C35" s="2" t="n">
        <v>20</v>
      </c>
      <c r="D35" s="2" t="n">
        <f aca="false">SUM(B35:C35)/2</f>
        <v>30.5</v>
      </c>
      <c r="E35" s="2" t="n">
        <f aca="false">(B35-C35)/2</f>
        <v>10.5</v>
      </c>
      <c r="G35" s="2" t="n">
        <v>29.1</v>
      </c>
      <c r="H35" s="2" t="n">
        <v>32.7</v>
      </c>
    </row>
    <row r="36" customFormat="false" ht="12.75" hidden="false" customHeight="false" outlineLevel="0" collapsed="false">
      <c r="A36" s="1" t="n">
        <v>33</v>
      </c>
      <c r="B36" s="2" t="n">
        <v>42</v>
      </c>
      <c r="C36" s="2" t="n">
        <v>22</v>
      </c>
      <c r="D36" s="2" t="n">
        <f aca="false">SUM(B36:C36)/2</f>
        <v>32</v>
      </c>
      <c r="E36" s="2" t="n">
        <f aca="false">(B36-C36)/2</f>
        <v>10</v>
      </c>
      <c r="G36" s="2" t="n">
        <v>28.5</v>
      </c>
      <c r="H36" s="2" t="n">
        <v>32.4</v>
      </c>
    </row>
    <row r="37" customFormat="false" ht="12.75" hidden="false" customHeight="false" outlineLevel="0" collapsed="false">
      <c r="A37" s="1" t="n">
        <v>34</v>
      </c>
      <c r="B37" s="2" t="n">
        <v>37</v>
      </c>
      <c r="C37" s="2" t="n">
        <v>19</v>
      </c>
      <c r="D37" s="2" t="n">
        <f aca="false">SUM(B37:C37)/2</f>
        <v>28</v>
      </c>
      <c r="E37" s="2" t="n">
        <f aca="false">(B37-C37)/2</f>
        <v>9</v>
      </c>
      <c r="G37" s="2" t="n">
        <v>28.2</v>
      </c>
      <c r="H37" s="2" t="n">
        <v>32.1</v>
      </c>
    </row>
    <row r="38" customFormat="false" ht="12.75" hidden="false" customHeight="false" outlineLevel="0" collapsed="false">
      <c r="A38" s="1" t="n">
        <v>35</v>
      </c>
      <c r="B38" s="2" t="n">
        <v>39</v>
      </c>
      <c r="C38" s="2" t="n">
        <v>20</v>
      </c>
      <c r="D38" s="2" t="n">
        <f aca="false">SUM(B38:C38)/2</f>
        <v>29.5</v>
      </c>
      <c r="E38" s="2" t="n">
        <f aca="false">(B38-C38)/2</f>
        <v>9.5</v>
      </c>
      <c r="G38" s="2" t="n">
        <v>30</v>
      </c>
      <c r="H38" s="2" t="n">
        <v>31.7</v>
      </c>
    </row>
    <row r="39" customFormat="false" ht="12.75" hidden="false" customHeight="false" outlineLevel="0" collapsed="false">
      <c r="A39" s="1" t="n">
        <v>36</v>
      </c>
      <c r="B39" s="2" t="n">
        <v>40</v>
      </c>
      <c r="C39" s="2" t="n">
        <v>19</v>
      </c>
      <c r="D39" s="2" t="n">
        <f aca="false">SUM(B39:C39)/2</f>
        <v>29.5</v>
      </c>
      <c r="E39" s="2" t="n">
        <f aca="false">(B39-C39)/2</f>
        <v>10.5</v>
      </c>
      <c r="G39" s="2" t="n">
        <v>30.5</v>
      </c>
      <c r="H39" s="2" t="n">
        <v>31.4</v>
      </c>
    </row>
    <row r="40" customFormat="false" ht="12.75" hidden="false" customHeight="false" outlineLevel="0" collapsed="false">
      <c r="A40" s="1" t="n">
        <v>37</v>
      </c>
      <c r="B40" s="2" t="n">
        <v>40</v>
      </c>
      <c r="C40" s="2" t="n">
        <v>22</v>
      </c>
      <c r="D40" s="2" t="n">
        <f aca="false">SUM(B40:C40)/2</f>
        <v>31</v>
      </c>
      <c r="E40" s="2" t="n">
        <f aca="false">(B40-C40)/2</f>
        <v>9</v>
      </c>
      <c r="G40" s="2" t="n">
        <v>27.1</v>
      </c>
      <c r="H40" s="2" t="n">
        <v>31</v>
      </c>
    </row>
    <row r="41" customFormat="false" ht="12.75" hidden="false" customHeight="false" outlineLevel="0" collapsed="false">
      <c r="A41" s="1" t="n">
        <v>38</v>
      </c>
      <c r="B41" s="2" t="n">
        <v>40</v>
      </c>
      <c r="C41" s="2" t="n">
        <v>21</v>
      </c>
      <c r="D41" s="2" t="n">
        <f aca="false">SUM(B41:C41)/2</f>
        <v>30.5</v>
      </c>
      <c r="E41" s="2" t="n">
        <f aca="false">(B41-C41)/2</f>
        <v>9.5</v>
      </c>
      <c r="G41" s="2" t="n">
        <v>26.8</v>
      </c>
      <c r="H41" s="2" t="n">
        <v>30.7</v>
      </c>
    </row>
    <row r="42" customFormat="false" ht="12.75" hidden="false" customHeight="false" outlineLevel="0" collapsed="false">
      <c r="A42" s="1" t="n">
        <v>39</v>
      </c>
      <c r="B42" s="2" t="n">
        <v>42</v>
      </c>
      <c r="C42" s="2" t="n">
        <v>20</v>
      </c>
      <c r="D42" s="2" t="n">
        <f aca="false">SUM(B42:C42)/2</f>
        <v>31</v>
      </c>
      <c r="E42" s="2" t="n">
        <f aca="false">(B42-C42)/2</f>
        <v>11</v>
      </c>
      <c r="G42" s="2" t="n">
        <v>29.6</v>
      </c>
      <c r="H42" s="2" t="n">
        <v>30.4</v>
      </c>
    </row>
    <row r="43" customFormat="false" ht="12.75" hidden="false" customHeight="false" outlineLevel="0" collapsed="false">
      <c r="A43" s="1" t="n">
        <v>40</v>
      </c>
      <c r="B43" s="2" t="n">
        <v>44</v>
      </c>
      <c r="C43" s="2" t="n">
        <v>20</v>
      </c>
      <c r="D43" s="2" t="n">
        <f aca="false">SUM(B43:C43)/2</f>
        <v>32</v>
      </c>
      <c r="E43" s="2" t="n">
        <f aca="false">(B43-C43)/2</f>
        <v>12</v>
      </c>
      <c r="G43" s="2" t="n">
        <v>28.7</v>
      </c>
      <c r="H43" s="2" t="n">
        <v>30</v>
      </c>
    </row>
    <row r="44" customFormat="false" ht="12.75" hidden="false" customHeight="false" outlineLevel="0" collapsed="false">
      <c r="A44" s="1" t="n">
        <v>41</v>
      </c>
      <c r="B44" s="2" t="n">
        <v>43</v>
      </c>
      <c r="C44" s="2" t="n">
        <v>23</v>
      </c>
      <c r="D44" s="2" t="n">
        <f aca="false">SUM(B44:C44)/2</f>
        <v>33</v>
      </c>
      <c r="E44" s="2" t="n">
        <f aca="false">(B44-C44)/2</f>
        <v>10</v>
      </c>
      <c r="G44" s="2" t="n">
        <v>27.3</v>
      </c>
      <c r="H44" s="2" t="n">
        <v>29.6</v>
      </c>
    </row>
    <row r="45" customFormat="false" ht="12.75" hidden="false" customHeight="false" outlineLevel="0" collapsed="false">
      <c r="A45" s="1" t="n">
        <v>42</v>
      </c>
      <c r="B45" s="2" t="n">
        <v>45</v>
      </c>
      <c r="C45" s="2" t="n">
        <v>22</v>
      </c>
      <c r="D45" s="2" t="n">
        <f aca="false">SUM(B45:C45)/2</f>
        <v>33.5</v>
      </c>
      <c r="E45" s="2" t="n">
        <f aca="false">(B45-C45)/2</f>
        <v>11.5</v>
      </c>
      <c r="G45" s="2" t="n">
        <v>26.7</v>
      </c>
      <c r="H45" s="2" t="n">
        <v>29.3</v>
      </c>
    </row>
    <row r="46" customFormat="false" ht="12.75" hidden="false" customHeight="false" outlineLevel="0" collapsed="false">
      <c r="A46" s="1" t="n">
        <v>43</v>
      </c>
      <c r="B46" s="2" t="n">
        <v>39</v>
      </c>
      <c r="C46" s="2" t="n">
        <v>17</v>
      </c>
      <c r="D46" s="2" t="n">
        <f aca="false">SUM(B46:C46)/2</f>
        <v>28</v>
      </c>
      <c r="E46" s="2" t="n">
        <f aca="false">(B46-C46)/2</f>
        <v>11</v>
      </c>
      <c r="G46" s="2" t="n">
        <v>30.1</v>
      </c>
      <c r="H46" s="2" t="n">
        <v>28.9</v>
      </c>
    </row>
    <row r="47" customFormat="false" ht="12.75" hidden="false" customHeight="false" outlineLevel="0" collapsed="false">
      <c r="A47" s="1" t="n">
        <v>44</v>
      </c>
      <c r="B47" s="2" t="n">
        <v>38</v>
      </c>
      <c r="C47" s="2" t="n">
        <v>18</v>
      </c>
      <c r="D47" s="2" t="n">
        <f aca="false">SUM(B47:C47)/2</f>
        <v>28</v>
      </c>
      <c r="E47" s="2" t="n">
        <f aca="false">(B47-C47)/2</f>
        <v>10</v>
      </c>
      <c r="G47" s="2" t="n">
        <v>28.1</v>
      </c>
      <c r="H47" s="2" t="n">
        <v>28.5</v>
      </c>
    </row>
    <row r="48" customFormat="false" ht="12.75" hidden="false" customHeight="false" outlineLevel="0" collapsed="false">
      <c r="A48" s="1" t="n">
        <v>45</v>
      </c>
      <c r="B48" s="2" t="n">
        <v>40</v>
      </c>
      <c r="C48" s="2" t="n">
        <v>20</v>
      </c>
      <c r="D48" s="2" t="n">
        <f aca="false">SUM(B48:C48)/2</f>
        <v>30</v>
      </c>
      <c r="E48" s="2" t="n">
        <f aca="false">(B48-C48)/2</f>
        <v>10</v>
      </c>
      <c r="G48" s="2" t="n">
        <v>29.7</v>
      </c>
      <c r="H48" s="2" t="n">
        <v>28.1</v>
      </c>
    </row>
    <row r="49" customFormat="false" ht="12.75" hidden="false" customHeight="false" outlineLevel="0" collapsed="false">
      <c r="A49" s="1" t="n">
        <v>46</v>
      </c>
      <c r="B49" s="2" t="n">
        <v>41</v>
      </c>
      <c r="C49" s="2" t="n">
        <v>21</v>
      </c>
      <c r="D49" s="2" t="n">
        <f aca="false">SUM(B49:C49)/2</f>
        <v>31</v>
      </c>
      <c r="E49" s="2" t="n">
        <f aca="false">(B49-C49)/2</f>
        <v>10</v>
      </c>
      <c r="G49" s="2" t="n">
        <v>25</v>
      </c>
      <c r="H49" s="2" t="n">
        <v>27.7</v>
      </c>
    </row>
    <row r="50" customFormat="false" ht="12.75" hidden="false" customHeight="false" outlineLevel="0" collapsed="false">
      <c r="A50" s="1" t="n">
        <v>47</v>
      </c>
      <c r="B50" s="2" t="n">
        <v>44</v>
      </c>
      <c r="C50" s="2" t="n">
        <v>24</v>
      </c>
      <c r="D50" s="2" t="n">
        <f aca="false">SUM(B50:C50)/2</f>
        <v>34</v>
      </c>
      <c r="E50" s="2" t="n">
        <f aca="false">(B50-C50)/2</f>
        <v>10</v>
      </c>
      <c r="G50" s="2" t="n">
        <v>23.5</v>
      </c>
      <c r="H50" s="2" t="n">
        <v>27.3</v>
      </c>
    </row>
    <row r="51" customFormat="false" ht="12.75" hidden="false" customHeight="false" outlineLevel="0" collapsed="false">
      <c r="A51" s="1" t="n">
        <v>48</v>
      </c>
      <c r="B51" s="2" t="n">
        <v>46</v>
      </c>
      <c r="C51" s="2" t="n">
        <v>23</v>
      </c>
      <c r="D51" s="2" t="n">
        <f aca="false">SUM(B51:C51)/2</f>
        <v>34.5</v>
      </c>
      <c r="E51" s="2" t="n">
        <f aca="false">(B51-C51)/2</f>
        <v>11.5</v>
      </c>
      <c r="G51" s="2" t="n">
        <v>21.5</v>
      </c>
      <c r="H51" s="2" t="n">
        <v>26.9</v>
      </c>
    </row>
    <row r="52" customFormat="false" ht="12.75" hidden="false" customHeight="false" outlineLevel="0" collapsed="false">
      <c r="A52" s="1" t="n">
        <v>49</v>
      </c>
      <c r="B52" s="2" t="n">
        <v>44</v>
      </c>
      <c r="C52" s="2" t="n">
        <v>24</v>
      </c>
      <c r="D52" s="2" t="n">
        <f aca="false">SUM(B52:C52)/2</f>
        <v>34</v>
      </c>
      <c r="E52" s="2" t="n">
        <f aca="false">(B52-C52)/2</f>
        <v>10</v>
      </c>
      <c r="G52" s="2" t="n">
        <v>23.1</v>
      </c>
      <c r="H52" s="2" t="n">
        <v>26.4</v>
      </c>
    </row>
    <row r="53" customFormat="false" ht="12.75" hidden="false" customHeight="false" outlineLevel="0" collapsed="false">
      <c r="A53" s="1" t="n">
        <v>50</v>
      </c>
      <c r="B53" s="2" t="n">
        <v>45</v>
      </c>
      <c r="C53" s="2" t="n">
        <v>23</v>
      </c>
      <c r="D53" s="2" t="n">
        <f aca="false">SUM(B53:C53)/2</f>
        <v>34</v>
      </c>
      <c r="E53" s="2" t="n">
        <f aca="false">(B53-C53)/2</f>
        <v>11</v>
      </c>
      <c r="G53" s="2" t="n">
        <v>23.3</v>
      </c>
      <c r="H53" s="2" t="n">
        <v>26</v>
      </c>
    </row>
    <row r="54" customFormat="false" ht="12.75" hidden="false" customHeight="false" outlineLevel="0" collapsed="false">
      <c r="A54" s="1" t="n">
        <v>51</v>
      </c>
      <c r="B54" s="2" t="n">
        <v>44</v>
      </c>
      <c r="C54" s="2" t="n">
        <v>22</v>
      </c>
      <c r="D54" s="2" t="n">
        <f aca="false">SUM(B54:C54)/2</f>
        <v>33</v>
      </c>
      <c r="E54" s="2" t="n">
        <f aca="false">(B54-C54)/2</f>
        <v>11</v>
      </c>
      <c r="G54" s="2" t="n">
        <v>23.5</v>
      </c>
      <c r="H54" s="2" t="n">
        <v>25.6</v>
      </c>
    </row>
    <row r="55" customFormat="false" ht="12.75" hidden="false" customHeight="false" outlineLevel="0" collapsed="false">
      <c r="A55" s="1" t="n">
        <v>52</v>
      </c>
      <c r="B55" s="2" t="n">
        <v>44</v>
      </c>
      <c r="C55" s="2" t="n">
        <v>21</v>
      </c>
      <c r="D55" s="2" t="n">
        <f aca="false">SUM(B55:C55)/2</f>
        <v>32.5</v>
      </c>
      <c r="E55" s="2" t="n">
        <f aca="false">(B55-C55)/2</f>
        <v>11.5</v>
      </c>
      <c r="G55" s="2" t="n">
        <v>24.3</v>
      </c>
      <c r="H55" s="2" t="n">
        <v>25.1</v>
      </c>
    </row>
    <row r="56" customFormat="false" ht="12.75" hidden="false" customHeight="false" outlineLevel="0" collapsed="false">
      <c r="A56" s="1" t="n">
        <v>53</v>
      </c>
      <c r="B56" s="2" t="n">
        <v>43</v>
      </c>
      <c r="C56" s="2" t="n">
        <v>22</v>
      </c>
      <c r="D56" s="2" t="n">
        <f aca="false">SUM(B56:C56)/2</f>
        <v>32.5</v>
      </c>
      <c r="E56" s="2" t="n">
        <f aca="false">(B56-C56)/2</f>
        <v>10.5</v>
      </c>
      <c r="G56" s="2" t="n">
        <v>22.4</v>
      </c>
      <c r="H56" s="2" t="n">
        <v>24.7</v>
      </c>
    </row>
    <row r="57" customFormat="false" ht="12.75" hidden="false" customHeight="false" outlineLevel="0" collapsed="false">
      <c r="A57" s="1" t="n">
        <v>54</v>
      </c>
      <c r="B57" s="2" t="n">
        <v>44</v>
      </c>
      <c r="C57" s="2" t="n">
        <v>22</v>
      </c>
      <c r="D57" s="2" t="n">
        <f aca="false">SUM(B57:C57)/2</f>
        <v>33</v>
      </c>
      <c r="E57" s="2" t="n">
        <f aca="false">(B57-C57)/2</f>
        <v>11</v>
      </c>
      <c r="G57" s="2" t="n">
        <v>22.7</v>
      </c>
      <c r="H57" s="2" t="n">
        <v>24.2</v>
      </c>
    </row>
    <row r="58" customFormat="false" ht="12.75" hidden="false" customHeight="false" outlineLevel="0" collapsed="false">
      <c r="A58" s="1" t="n">
        <v>55</v>
      </c>
      <c r="B58" s="2" t="n">
        <v>44</v>
      </c>
      <c r="C58" s="2" t="n">
        <v>22</v>
      </c>
      <c r="D58" s="2" t="n">
        <f aca="false">SUM(B58:C58)/2</f>
        <v>33</v>
      </c>
      <c r="E58" s="2" t="n">
        <f aca="false">(B58-C58)/2</f>
        <v>11</v>
      </c>
      <c r="G58" s="2" t="n">
        <v>21.8</v>
      </c>
      <c r="H58" s="2" t="n">
        <v>23.8</v>
      </c>
    </row>
    <row r="59" customFormat="false" ht="12.75" hidden="false" customHeight="false" outlineLevel="0" collapsed="false">
      <c r="A59" s="1" t="n">
        <v>56</v>
      </c>
      <c r="B59" s="2" t="n">
        <v>44</v>
      </c>
      <c r="C59" s="2" t="n">
        <v>21</v>
      </c>
      <c r="D59" s="2" t="n">
        <f aca="false">SUM(B59:C59)/2</f>
        <v>32.5</v>
      </c>
      <c r="E59" s="2" t="n">
        <f aca="false">(B59-C59)/2</f>
        <v>11.5</v>
      </c>
      <c r="G59" s="2" t="n">
        <v>23.5</v>
      </c>
      <c r="H59" s="2" t="n">
        <v>23.3</v>
      </c>
    </row>
    <row r="60" customFormat="false" ht="12.75" hidden="false" customHeight="false" outlineLevel="0" collapsed="false">
      <c r="A60" s="1" t="n">
        <v>57</v>
      </c>
      <c r="B60" s="2" t="n">
        <v>41</v>
      </c>
      <c r="C60" s="2" t="n">
        <v>21</v>
      </c>
      <c r="D60" s="2" t="n">
        <f aca="false">SUM(B60:C60)/2</f>
        <v>31</v>
      </c>
      <c r="E60" s="2" t="n">
        <f aca="false">(B60-C60)/2</f>
        <v>10</v>
      </c>
      <c r="G60" s="2" t="n">
        <v>23.2</v>
      </c>
      <c r="H60" s="2" t="n">
        <v>22.8</v>
      </c>
    </row>
    <row r="61" customFormat="false" ht="12.75" hidden="false" customHeight="false" outlineLevel="0" collapsed="false">
      <c r="A61" s="1" t="n">
        <v>58</v>
      </c>
      <c r="B61" s="2" t="n">
        <v>45</v>
      </c>
      <c r="C61" s="2" t="n">
        <v>25</v>
      </c>
      <c r="D61" s="2" t="n">
        <f aca="false">SUM(B61:C61)/2</f>
        <v>35</v>
      </c>
      <c r="E61" s="2" t="n">
        <f aca="false">(B61-C61)/2</f>
        <v>10</v>
      </c>
      <c r="G61" s="2" t="n">
        <v>17</v>
      </c>
      <c r="H61" s="2" t="n">
        <v>22.3</v>
      </c>
    </row>
    <row r="62" customFormat="false" ht="12.75" hidden="false" customHeight="false" outlineLevel="0" collapsed="false">
      <c r="A62" s="1" t="n">
        <v>59</v>
      </c>
      <c r="B62" s="2" t="n">
        <v>40</v>
      </c>
      <c r="C62" s="2" t="n">
        <v>23</v>
      </c>
      <c r="D62" s="2" t="n">
        <f aca="false">SUM(B62:C62)/2</f>
        <v>31.5</v>
      </c>
      <c r="E62" s="2" t="n">
        <f aca="false">(B62-C62)/2</f>
        <v>8.5</v>
      </c>
      <c r="G62" s="2" t="n">
        <v>20.3</v>
      </c>
      <c r="H62" s="2" t="n">
        <v>21.8</v>
      </c>
    </row>
    <row r="63" customFormat="false" ht="12.75" hidden="false" customHeight="false" outlineLevel="0" collapsed="false">
      <c r="A63" s="1" t="n">
        <v>60</v>
      </c>
      <c r="B63" s="2" t="n">
        <v>41</v>
      </c>
      <c r="C63" s="2" t="n">
        <v>23</v>
      </c>
      <c r="D63" s="2" t="n">
        <f aca="false">SUM(B63:C63)/2</f>
        <v>32</v>
      </c>
      <c r="E63" s="2" t="n">
        <f aca="false">(B63-C63)/2</f>
        <v>9</v>
      </c>
      <c r="G63" s="2" t="n">
        <v>19.7</v>
      </c>
      <c r="H63" s="2" t="n">
        <v>21.3</v>
      </c>
    </row>
    <row r="64" customFormat="false" ht="12.75" hidden="false" customHeight="false" outlineLevel="0" collapsed="false">
      <c r="A64" s="1" t="n">
        <v>61</v>
      </c>
      <c r="B64" s="2" t="n">
        <v>42</v>
      </c>
      <c r="C64" s="2" t="n">
        <v>23</v>
      </c>
      <c r="D64" s="2" t="n">
        <f aca="false">SUM(B64:C64)/2</f>
        <v>32.5</v>
      </c>
      <c r="E64" s="2" t="n">
        <f aca="false">(B64-C64)/2</f>
        <v>9.5</v>
      </c>
      <c r="G64" s="2" t="n">
        <v>19.6</v>
      </c>
      <c r="H64" s="2" t="n">
        <v>20.8</v>
      </c>
    </row>
    <row r="65" customFormat="false" ht="12.75" hidden="false" customHeight="false" outlineLevel="0" collapsed="false">
      <c r="A65" s="1" t="n">
        <v>62</v>
      </c>
      <c r="B65" s="2" t="n">
        <v>42</v>
      </c>
      <c r="C65" s="2" t="n">
        <v>24</v>
      </c>
      <c r="D65" s="2" t="n">
        <f aca="false">SUM(B65:C65)/2</f>
        <v>33</v>
      </c>
      <c r="E65" s="2" t="n">
        <f aca="false">(B65-C65)/2</f>
        <v>9</v>
      </c>
      <c r="G65" s="2" t="n">
        <v>17.9</v>
      </c>
      <c r="H65" s="2" t="n">
        <v>20.2</v>
      </c>
    </row>
    <row r="66" customFormat="false" ht="12.75" hidden="false" customHeight="false" outlineLevel="0" collapsed="false">
      <c r="A66" s="1" t="n">
        <v>63</v>
      </c>
      <c r="B66" s="2" t="n">
        <v>44</v>
      </c>
      <c r="C66" s="2" t="n">
        <v>25</v>
      </c>
      <c r="D66" s="2" t="n">
        <f aca="false">SUM(B66:C66)/2</f>
        <v>34.5</v>
      </c>
      <c r="E66" s="2" t="n">
        <f aca="false">(B66-C66)/2</f>
        <v>9.5</v>
      </c>
      <c r="G66" s="2" t="n">
        <v>18.6</v>
      </c>
      <c r="H66" s="2" t="n">
        <v>19.7</v>
      </c>
    </row>
    <row r="67" customFormat="false" ht="12.75" hidden="false" customHeight="false" outlineLevel="0" collapsed="false">
      <c r="A67" s="1" t="n">
        <v>64</v>
      </c>
      <c r="B67" s="2" t="n">
        <v>45</v>
      </c>
      <c r="C67" s="2" t="n">
        <v>22</v>
      </c>
      <c r="D67" s="2" t="n">
        <f aca="false">SUM(B67:C67)/2</f>
        <v>33.5</v>
      </c>
      <c r="E67" s="2" t="n">
        <f aca="false">(B67-C67)/2</f>
        <v>11.5</v>
      </c>
      <c r="G67" s="2" t="n">
        <v>19.8</v>
      </c>
      <c r="H67" s="2" t="n">
        <v>19.1</v>
      </c>
    </row>
    <row r="68" customFormat="false" ht="12.75" hidden="false" customHeight="false" outlineLevel="0" collapsed="false">
      <c r="A68" s="1" t="n">
        <v>65</v>
      </c>
      <c r="B68" s="2" t="n">
        <v>44</v>
      </c>
      <c r="C68" s="2" t="n">
        <v>22</v>
      </c>
      <c r="D68" s="2" t="n">
        <f aca="false">SUM(B68:C68)/2</f>
        <v>33</v>
      </c>
      <c r="E68" s="2" t="n">
        <f aca="false">(B68-C68)/2</f>
        <v>11</v>
      </c>
      <c r="G68" s="2" t="n">
        <v>15.4</v>
      </c>
      <c r="H68" s="2" t="n">
        <v>18.6</v>
      </c>
    </row>
    <row r="69" customFormat="false" ht="12.75" hidden="false" customHeight="false" outlineLevel="0" collapsed="false">
      <c r="A69" s="1" t="n">
        <v>66</v>
      </c>
      <c r="B69" s="2" t="n">
        <v>43</v>
      </c>
      <c r="C69" s="2" t="n">
        <v>23</v>
      </c>
      <c r="D69" s="2" t="n">
        <f aca="false">SUM(B69:C69)/2</f>
        <v>33</v>
      </c>
      <c r="E69" s="2" t="n">
        <f aca="false">(B69-C69)/2</f>
        <v>10</v>
      </c>
      <c r="G69" s="2" t="n">
        <v>19.5</v>
      </c>
      <c r="H69" s="2" t="n">
        <v>18</v>
      </c>
    </row>
    <row r="70" customFormat="false" ht="12.75" hidden="false" customHeight="false" outlineLevel="0" collapsed="false">
      <c r="A70" s="1" t="n">
        <v>67</v>
      </c>
      <c r="B70" s="2" t="n">
        <v>46</v>
      </c>
      <c r="C70" s="2" t="n">
        <v>24</v>
      </c>
      <c r="D70" s="2" t="n">
        <f aca="false">SUM(B70:C70)/2</f>
        <v>35</v>
      </c>
      <c r="E70" s="2" t="n">
        <f aca="false">(B70-C70)/2</f>
        <v>11</v>
      </c>
      <c r="G70" s="2" t="n">
        <v>15.1</v>
      </c>
      <c r="H70" s="2" t="n">
        <v>17.4</v>
      </c>
    </row>
    <row r="71" customFormat="false" ht="12.75" hidden="false" customHeight="false" outlineLevel="0" collapsed="false">
      <c r="A71" s="1" t="n">
        <v>68</v>
      </c>
      <c r="B71" s="2" t="n">
        <v>42</v>
      </c>
      <c r="C71" s="2" t="n">
        <v>25</v>
      </c>
      <c r="D71" s="2" t="n">
        <f aca="false">SUM(B71:C71)/2</f>
        <v>33.5</v>
      </c>
      <c r="E71" s="2" t="n">
        <f aca="false">(B71-C71)/2</f>
        <v>8.5</v>
      </c>
      <c r="G71" s="2" t="n">
        <v>20</v>
      </c>
      <c r="H71" s="2" t="n">
        <v>16.8</v>
      </c>
    </row>
    <row r="72" customFormat="false" ht="12.75" hidden="false" customHeight="false" outlineLevel="0" collapsed="false">
      <c r="A72" s="1" t="n">
        <v>69</v>
      </c>
      <c r="B72" s="2" t="n">
        <v>38</v>
      </c>
      <c r="C72" s="2" t="n">
        <v>20</v>
      </c>
      <c r="D72" s="2" t="n">
        <f aca="false">SUM(B72:C72)/2</f>
        <v>29</v>
      </c>
      <c r="E72" s="2" t="n">
        <f aca="false">(B72-C72)/2</f>
        <v>9</v>
      </c>
      <c r="G72" s="2" t="n">
        <v>20.8</v>
      </c>
      <c r="H72" s="2" t="n">
        <v>16.2</v>
      </c>
    </row>
    <row r="73" customFormat="false" ht="12.75" hidden="false" customHeight="false" outlineLevel="0" collapsed="false">
      <c r="A73" s="1" t="n">
        <v>70</v>
      </c>
      <c r="B73" s="2" t="n">
        <v>42</v>
      </c>
      <c r="C73" s="2" t="n">
        <v>21</v>
      </c>
      <c r="D73" s="2" t="n">
        <f aca="false">SUM(B73:C73)/2</f>
        <v>31.5</v>
      </c>
      <c r="E73" s="2" t="n">
        <f aca="false">(B73-C73)/2</f>
        <v>10.5</v>
      </c>
      <c r="G73" s="2" t="n">
        <v>19.4</v>
      </c>
      <c r="H73" s="2" t="n">
        <v>15.5</v>
      </c>
    </row>
    <row r="74" customFormat="false" ht="12.75" hidden="false" customHeight="false" outlineLevel="0" collapsed="false">
      <c r="A74" s="1" t="n">
        <v>71</v>
      </c>
      <c r="B74" s="2" t="n">
        <v>35</v>
      </c>
      <c r="C74" s="2" t="n">
        <v>19</v>
      </c>
      <c r="D74" s="2" t="n">
        <f aca="false">SUM(B74:C74)/2</f>
        <v>27</v>
      </c>
      <c r="E74" s="2" t="n">
        <f aca="false">(B74-C74)/2</f>
        <v>8</v>
      </c>
      <c r="G74" s="2" t="n">
        <v>20.6</v>
      </c>
      <c r="H74" s="2" t="n">
        <v>14.9</v>
      </c>
    </row>
    <row r="75" customFormat="false" ht="12.75" hidden="false" customHeight="false" outlineLevel="0" collapsed="false">
      <c r="A75" s="1" t="n">
        <v>72</v>
      </c>
      <c r="B75" s="2" t="n">
        <v>42</v>
      </c>
      <c r="C75" s="2" t="n">
        <v>21</v>
      </c>
      <c r="D75" s="2" t="n">
        <f aca="false">SUM(B75:C75)/2</f>
        <v>31.5</v>
      </c>
      <c r="E75" s="2" t="n">
        <f aca="false">(B75-C75)/2</f>
        <v>10.5</v>
      </c>
      <c r="G75" s="2" t="n">
        <v>15.1</v>
      </c>
      <c r="H75" s="2" t="n">
        <v>14.3</v>
      </c>
    </row>
    <row r="76" customFormat="false" ht="12.75" hidden="false" customHeight="false" outlineLevel="0" collapsed="false">
      <c r="A76" s="1" t="n">
        <v>73</v>
      </c>
      <c r="B76" s="2" t="n">
        <v>37</v>
      </c>
      <c r="C76" s="2" t="n">
        <v>21</v>
      </c>
      <c r="D76" s="2" t="n">
        <f aca="false">SUM(B76:C76)/2</f>
        <v>29</v>
      </c>
      <c r="E76" s="2" t="n">
        <f aca="false">(B76-C76)/2</f>
        <v>8</v>
      </c>
      <c r="G76" s="2" t="n">
        <v>17.9</v>
      </c>
      <c r="H76" s="2" t="n">
        <v>13.6</v>
      </c>
    </row>
    <row r="77" customFormat="false" ht="12.75" hidden="false" customHeight="false" outlineLevel="0" collapsed="false">
      <c r="A77" s="1" t="n">
        <v>74</v>
      </c>
      <c r="B77" s="2" t="n">
        <v>38</v>
      </c>
      <c r="C77" s="2" t="n">
        <v>21</v>
      </c>
      <c r="D77" s="2" t="n">
        <f aca="false">SUM(B77:C77)/2</f>
        <v>29.5</v>
      </c>
      <c r="E77" s="2" t="n">
        <f aca="false">(B77-C77)/2</f>
        <v>8.5</v>
      </c>
      <c r="G77" s="2" t="n">
        <v>15</v>
      </c>
      <c r="H77" s="2" t="n">
        <v>13</v>
      </c>
    </row>
    <row r="78" customFormat="false" ht="12.75" hidden="false" customHeight="false" outlineLevel="0" collapsed="false">
      <c r="A78" s="1" t="n">
        <v>75</v>
      </c>
      <c r="B78" s="2" t="n">
        <v>35</v>
      </c>
      <c r="C78" s="2" t="n">
        <v>17</v>
      </c>
      <c r="D78" s="2" t="n">
        <f aca="false">SUM(B78:C78)/2</f>
        <v>26</v>
      </c>
      <c r="E78" s="2" t="n">
        <f aca="false">(B78-C78)/2</f>
        <v>9</v>
      </c>
      <c r="G78" s="2" t="n">
        <v>18.5</v>
      </c>
      <c r="H78" s="2" t="n">
        <v>12.3</v>
      </c>
    </row>
    <row r="79" customFormat="false" ht="12.75" hidden="false" customHeight="false" outlineLevel="0" collapsed="false">
      <c r="A79" s="1" t="n">
        <v>76</v>
      </c>
      <c r="B79" s="2" t="n">
        <v>40</v>
      </c>
      <c r="C79" s="2" t="n">
        <v>22</v>
      </c>
      <c r="D79" s="2" t="n">
        <f aca="false">SUM(B79:C79)/2</f>
        <v>31</v>
      </c>
      <c r="E79" s="2" t="n">
        <f aca="false">(B79-C79)/2</f>
        <v>9</v>
      </c>
      <c r="G79" s="2" t="n">
        <v>12.9</v>
      </c>
      <c r="H79" s="2" t="n">
        <v>11.6</v>
      </c>
    </row>
    <row r="80" customFormat="false" ht="12.75" hidden="false" customHeight="false" outlineLevel="0" collapsed="false">
      <c r="A80" s="1" t="n">
        <v>77</v>
      </c>
      <c r="B80" s="2" t="n">
        <v>45</v>
      </c>
      <c r="C80" s="2" t="n">
        <v>24</v>
      </c>
      <c r="D80" s="2" t="n">
        <f aca="false">SUM(B80:C80)/2</f>
        <v>34.5</v>
      </c>
      <c r="E80" s="2" t="n">
        <f aca="false">(B80-C80)/2</f>
        <v>10.5</v>
      </c>
      <c r="G80" s="2" t="n">
        <v>10</v>
      </c>
      <c r="H80" s="2" t="n">
        <v>11</v>
      </c>
    </row>
    <row r="81" customFormat="false" ht="12.75" hidden="false" customHeight="false" outlineLevel="0" collapsed="false">
      <c r="A81" s="1" t="n">
        <v>78</v>
      </c>
      <c r="B81" s="2" t="n">
        <v>43</v>
      </c>
      <c r="C81" s="2" t="n">
        <v>24</v>
      </c>
      <c r="D81" s="2" t="n">
        <f aca="false">SUM(B81:C81)/2</f>
        <v>33.5</v>
      </c>
      <c r="E81" s="2" t="n">
        <f aca="false">(B81-C81)/2</f>
        <v>9.5</v>
      </c>
      <c r="G81" s="2" t="n">
        <v>10.7</v>
      </c>
      <c r="H81" s="2" t="n">
        <v>10.3</v>
      </c>
    </row>
    <row r="82" customFormat="false" ht="12.75" hidden="false" customHeight="false" outlineLevel="0" collapsed="false">
      <c r="A82" s="1" t="n">
        <v>79</v>
      </c>
      <c r="B82" s="2" t="n">
        <v>42</v>
      </c>
      <c r="C82" s="2" t="n">
        <v>23</v>
      </c>
      <c r="D82" s="2" t="n">
        <f aca="false">SUM(B82:C82)/2</f>
        <v>32.5</v>
      </c>
      <c r="E82" s="2" t="n">
        <f aca="false">(B82-C82)/2</f>
        <v>9.5</v>
      </c>
      <c r="G82" s="2" t="n">
        <v>10.8</v>
      </c>
      <c r="H82" s="2" t="n">
        <v>9.6</v>
      </c>
    </row>
    <row r="83" customFormat="false" ht="12.75" hidden="false" customHeight="false" outlineLevel="0" collapsed="false">
      <c r="A83" s="1" t="n">
        <v>80</v>
      </c>
      <c r="B83" s="2" t="n">
        <v>47</v>
      </c>
      <c r="C83" s="2" t="n">
        <v>27</v>
      </c>
      <c r="D83" s="2" t="n">
        <f aca="false">SUM(B83:C83)/2</f>
        <v>37</v>
      </c>
      <c r="E83" s="2" t="n">
        <f aca="false">(B83-C83)/2</f>
        <v>10</v>
      </c>
      <c r="G83" s="2" t="n">
        <v>8.9</v>
      </c>
      <c r="H83" s="2" t="n">
        <v>9</v>
      </c>
    </row>
    <row r="84" customFormat="false" ht="12.75" hidden="false" customHeight="false" outlineLevel="0" collapsed="false">
      <c r="A84" s="1" t="n">
        <v>81</v>
      </c>
      <c r="B84" s="2" t="n">
        <v>46</v>
      </c>
      <c r="C84" s="2" t="n">
        <v>26</v>
      </c>
      <c r="D84" s="2" t="n">
        <f aca="false">SUM(B84:C84)/2</f>
        <v>36</v>
      </c>
      <c r="E84" s="2" t="n">
        <f aca="false">(B84-C84)/2</f>
        <v>10</v>
      </c>
      <c r="G84" s="2" t="n">
        <v>7.5</v>
      </c>
      <c r="H84" s="2" t="n">
        <v>8.3</v>
      </c>
    </row>
    <row r="85" customFormat="false" ht="12.75" hidden="false" customHeight="false" outlineLevel="0" collapsed="false">
      <c r="A85" s="1" t="n">
        <v>82</v>
      </c>
      <c r="B85" s="2" t="n">
        <v>47</v>
      </c>
      <c r="C85" s="2" t="n">
        <v>28</v>
      </c>
      <c r="D85" s="2" t="n">
        <f aca="false">SUM(B85:C85)/2</f>
        <v>37.5</v>
      </c>
      <c r="E85" s="2" t="n">
        <f aca="false">(B85-C85)/2</f>
        <v>9.5</v>
      </c>
      <c r="G85" s="2" t="n">
        <v>5.3</v>
      </c>
      <c r="H85" s="2" t="n">
        <v>7.6</v>
      </c>
    </row>
    <row r="86" customFormat="false" ht="12.75" hidden="false" customHeight="false" outlineLevel="0" collapsed="false">
      <c r="A86" s="1" t="n">
        <v>83</v>
      </c>
      <c r="B86" s="2" t="n">
        <v>46</v>
      </c>
      <c r="C86" s="2" t="n">
        <v>27</v>
      </c>
      <c r="D86" s="2" t="n">
        <f aca="false">SUM(B86:C86)/2</f>
        <v>36.5</v>
      </c>
      <c r="E86" s="2" t="n">
        <f aca="false">(B86-C86)/2</f>
        <v>9.5</v>
      </c>
      <c r="G86" s="2" t="n">
        <v>8.3</v>
      </c>
      <c r="H86" s="2" t="n">
        <v>7</v>
      </c>
    </row>
    <row r="87" customFormat="false" ht="12.75" hidden="false" customHeight="false" outlineLevel="0" collapsed="false">
      <c r="A87" s="1" t="n">
        <v>84</v>
      </c>
      <c r="B87" s="2" t="n">
        <v>48</v>
      </c>
      <c r="C87" s="2" t="n">
        <v>30</v>
      </c>
      <c r="D87" s="2" t="n">
        <f aca="false">SUM(B87:C87)/2</f>
        <v>39</v>
      </c>
      <c r="E87" s="2" t="n">
        <f aca="false">(B87-C87)/2</f>
        <v>9</v>
      </c>
      <c r="G87" s="2" t="n">
        <v>5.4</v>
      </c>
      <c r="H87" s="2" t="n">
        <v>6.3</v>
      </c>
    </row>
    <row r="88" customFormat="false" ht="12.75" hidden="false" customHeight="false" outlineLevel="0" collapsed="false">
      <c r="A88" s="1" t="n">
        <v>85</v>
      </c>
      <c r="B88" s="2" t="n">
        <v>46</v>
      </c>
      <c r="C88" s="2" t="n">
        <v>28</v>
      </c>
      <c r="D88" s="2" t="n">
        <f aca="false">SUM(B88:C88)/2</f>
        <v>37</v>
      </c>
      <c r="E88" s="2" t="n">
        <f aca="false">(B88-C88)/2</f>
        <v>9</v>
      </c>
      <c r="G88" s="2" t="n">
        <v>9.3</v>
      </c>
      <c r="H88" s="2" t="n">
        <v>5.6</v>
      </c>
    </row>
    <row r="89" customFormat="false" ht="12.75" hidden="false" customHeight="false" outlineLevel="0" collapsed="false">
      <c r="A89" s="1" t="n">
        <v>86</v>
      </c>
      <c r="B89" s="2" t="n">
        <v>50</v>
      </c>
      <c r="C89" s="2" t="n">
        <v>28</v>
      </c>
      <c r="D89" s="2" t="n">
        <f aca="false">SUM(B89:C89)/2</f>
        <v>39</v>
      </c>
      <c r="E89" s="2" t="n">
        <f aca="false">(B89-C89)/2</f>
        <v>11</v>
      </c>
      <c r="G89" s="2" t="n">
        <v>5</v>
      </c>
      <c r="H89" s="2" t="n">
        <v>5</v>
      </c>
    </row>
    <row r="90" customFormat="false" ht="12.75" hidden="false" customHeight="false" outlineLevel="0" collapsed="false">
      <c r="A90" s="1" t="n">
        <v>87</v>
      </c>
      <c r="B90" s="2" t="n">
        <v>45</v>
      </c>
      <c r="C90" s="2" t="n">
        <v>29</v>
      </c>
      <c r="D90" s="2" t="n">
        <f aca="false">SUM(B90:C90)/2</f>
        <v>37</v>
      </c>
      <c r="E90" s="2" t="n">
        <f aca="false">(B90-C90)/2</f>
        <v>8</v>
      </c>
      <c r="G90" s="2" t="n">
        <v>5.3</v>
      </c>
      <c r="H90" s="2" t="n">
        <v>4.3</v>
      </c>
    </row>
    <row r="91" customFormat="false" ht="12.75" hidden="false" customHeight="false" outlineLevel="0" collapsed="false">
      <c r="A91" s="1" t="n">
        <v>88</v>
      </c>
      <c r="B91" s="2" t="n">
        <v>50</v>
      </c>
      <c r="C91" s="2" t="n">
        <v>29</v>
      </c>
      <c r="D91" s="2" t="n">
        <f aca="false">SUM(B91:C91)/2</f>
        <v>39.5</v>
      </c>
      <c r="E91" s="2" t="n">
        <f aca="false">(B91-C91)/2</f>
        <v>10.5</v>
      </c>
      <c r="G91" s="2" t="n">
        <v>6.3</v>
      </c>
      <c r="H91" s="2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22:20:57Z</dcterms:created>
  <dc:creator>TP</dc:creator>
  <dc:description/>
  <dc:language>en-US</dc:language>
  <cp:lastModifiedBy>TP</cp:lastModifiedBy>
  <cp:lastPrinted>2013-05-19T13:46:57Z</cp:lastPrinted>
  <dcterms:modified xsi:type="dcterms:W3CDTF">2013-05-25T14:02:20Z</dcterms:modified>
  <cp:revision>0</cp:revision>
  <dc:subject/>
  <dc:title/>
</cp:coreProperties>
</file>